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società</t>
  </si>
  <si>
    <t xml:space="preserve">CLASSIFICA CAMPIONESSA PROVINCIALE ZONA TERRA a.s. 2011-2012</t>
  </si>
  <si>
    <t xml:space="preserve">SENIOR - CLAVETTE</t>
  </si>
  <si>
    <t xml:space="preserve">1 PROVA</t>
  </si>
  <si>
    <t xml:space="preserve">PROVINCIALE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5" t="s">
        <v>47</v>
      </c>
      <c r="B1" s="5"/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/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6" min="16" style="0" width="11.28"/>
    <col collapsed="false" customWidth="true" hidden="false" outlineLevel="0" max="17" min="17" style="0" width="13.41"/>
  </cols>
  <sheetData>
    <row r="1" customFormat="false" ht="23.2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3.25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25" hidden="false" customHeight="true" outlineLevel="0" collapsed="false">
      <c r="A3" s="5" t="s">
        <v>0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7" t="s">
        <v>50</v>
      </c>
      <c r="Q3" s="15" t="s">
        <v>51</v>
      </c>
    </row>
    <row r="4" customFormat="false" ht="14.25" hidden="false" customHeight="true" outlineLevel="0" collapsed="false">
      <c r="A4" s="16" t="s">
        <v>52</v>
      </c>
      <c r="B4" s="18" t="n">
        <v>1.35</v>
      </c>
      <c r="C4" s="18" t="n">
        <v>1.3</v>
      </c>
      <c r="D4" s="19" t="n">
        <f aca="false">AVERAGE(B4:C4)</f>
        <v>1.325</v>
      </c>
      <c r="E4" s="18" t="n">
        <v>1.7</v>
      </c>
      <c r="F4" s="18" t="n">
        <v>1.7</v>
      </c>
      <c r="G4" s="20" t="n">
        <f aca="false">AVERAGE(E4:F4)</f>
        <v>1.7</v>
      </c>
      <c r="H4" s="18" t="n">
        <v>3.2</v>
      </c>
      <c r="I4" s="18" t="n">
        <v>3.2</v>
      </c>
      <c r="J4" s="21" t="n">
        <f aca="false">10-AVERAGE(H4:I4)</f>
        <v>6.8</v>
      </c>
      <c r="K4" s="18" t="n">
        <v>2.1</v>
      </c>
      <c r="L4" s="18" t="n">
        <v>2.5</v>
      </c>
      <c r="M4" s="28" t="n">
        <f aca="false">10-AVERAGE(K4:L4)</f>
        <v>7.7</v>
      </c>
      <c r="N4" s="29" t="n">
        <v>0</v>
      </c>
      <c r="O4" s="14" t="n">
        <f aca="false">(D4+G4+J4+M4)-N4</f>
        <v>17.525</v>
      </c>
      <c r="P4" s="30" t="n">
        <v>17.45</v>
      </c>
      <c r="Q4" s="15" t="n">
        <v>17.525</v>
      </c>
    </row>
    <row r="5" customFormat="false" ht="12.75" hidden="false" customHeight="false" outlineLevel="0" collapsed="false">
      <c r="A5" s="16" t="s">
        <v>53</v>
      </c>
      <c r="B5" s="18" t="n">
        <v>1.3</v>
      </c>
      <c r="C5" s="18" t="n">
        <v>1.3</v>
      </c>
      <c r="D5" s="19" t="n">
        <f aca="false">AVERAGE(B5:C5)</f>
        <v>1.3</v>
      </c>
      <c r="E5" s="18" t="n">
        <v>1.6</v>
      </c>
      <c r="F5" s="18" t="n">
        <v>1.6</v>
      </c>
      <c r="G5" s="20" t="n">
        <f aca="false">AVERAGE(E5:F5)</f>
        <v>1.6</v>
      </c>
      <c r="H5" s="18" t="n">
        <v>2.8</v>
      </c>
      <c r="I5" s="18" t="n">
        <v>2.8</v>
      </c>
      <c r="J5" s="21" t="n">
        <f aca="false">10-AVERAGE(H5:I5)</f>
        <v>7.2</v>
      </c>
      <c r="K5" s="18" t="n">
        <v>3</v>
      </c>
      <c r="L5" s="18" t="n">
        <v>3</v>
      </c>
      <c r="M5" s="28" t="n">
        <f aca="false">10-AVERAGE(K5:L5)</f>
        <v>7</v>
      </c>
      <c r="N5" s="31"/>
      <c r="O5" s="14" t="n">
        <f aca="false">(D5+G5+J5+M5)-N5</f>
        <v>17.1</v>
      </c>
      <c r="P5" s="30" t="n">
        <v>16.85</v>
      </c>
      <c r="Q5" s="15" t="n">
        <v>17.1</v>
      </c>
    </row>
    <row r="6" customFormat="false" ht="12.75" hidden="false" customHeight="false" outlineLevel="0" collapsed="false">
      <c r="A6" s="16" t="s">
        <v>54</v>
      </c>
      <c r="B6" s="18" t="n">
        <v>1.35</v>
      </c>
      <c r="C6" s="18" t="n">
        <v>1.35</v>
      </c>
      <c r="D6" s="19" t="n">
        <f aca="false">AVERAGE(B6:C6)</f>
        <v>1.35</v>
      </c>
      <c r="E6" s="18" t="n">
        <v>1.6</v>
      </c>
      <c r="F6" s="18" t="n">
        <v>1.6</v>
      </c>
      <c r="G6" s="20" t="n">
        <f aca="false">AVERAGE(E6:F6)</f>
        <v>1.6</v>
      </c>
      <c r="H6" s="18" t="n">
        <v>3.2</v>
      </c>
      <c r="I6" s="18" t="n">
        <v>3.2</v>
      </c>
      <c r="J6" s="21" t="n">
        <f aca="false">10-AVERAGE(H6:I6)</f>
        <v>6.8</v>
      </c>
      <c r="K6" s="18" t="n">
        <v>2.9</v>
      </c>
      <c r="L6" s="18" t="n">
        <v>2.9</v>
      </c>
      <c r="M6" s="28" t="n">
        <f aca="false">10-AVERAGE(K6:L6)</f>
        <v>7.1</v>
      </c>
      <c r="N6" s="31"/>
      <c r="O6" s="14" t="n">
        <f aca="false">(D6+G6+J6+M6)-N6</f>
        <v>16.85</v>
      </c>
      <c r="P6" s="30"/>
      <c r="Q6" s="15" t="n">
        <v>16.85</v>
      </c>
    </row>
    <row r="7" customFormat="false" ht="12.75" hidden="false" customHeight="false" outlineLevel="0" collapsed="false">
      <c r="A7" s="16" t="s">
        <v>55</v>
      </c>
      <c r="B7" s="18" t="n">
        <v>1</v>
      </c>
      <c r="C7" s="18" t="n">
        <v>1.15</v>
      </c>
      <c r="D7" s="19" t="n">
        <f aca="false">AVERAGE(B7:C7)</f>
        <v>1.075</v>
      </c>
      <c r="E7" s="18" t="n">
        <v>1.7</v>
      </c>
      <c r="F7" s="18" t="n">
        <v>1.7</v>
      </c>
      <c r="G7" s="20" t="n">
        <f aca="false">AVERAGE(E7:F7)</f>
        <v>1.7</v>
      </c>
      <c r="H7" s="18" t="n">
        <v>2.9</v>
      </c>
      <c r="I7" s="18" t="n">
        <v>3.3</v>
      </c>
      <c r="J7" s="21" t="n">
        <f aca="false">10-AVERAGE(H7:I7)</f>
        <v>6.9</v>
      </c>
      <c r="K7" s="18" t="n">
        <v>3</v>
      </c>
      <c r="L7" s="18" t="n">
        <v>3</v>
      </c>
      <c r="M7" s="28" t="n">
        <f aca="false">10-AVERAGE(K7:L7)</f>
        <v>7</v>
      </c>
      <c r="N7" s="29" t="n">
        <v>0</v>
      </c>
      <c r="O7" s="14" t="n">
        <f aca="false">(D7+G7+J7+M7)-N7</f>
        <v>16.675</v>
      </c>
      <c r="P7" s="30"/>
      <c r="Q7" s="15" t="n">
        <v>16.675</v>
      </c>
    </row>
    <row r="8" customFormat="false" ht="12.75" hidden="false" customHeight="false" outlineLevel="0" collapsed="false">
      <c r="A8" s="16" t="s">
        <v>56</v>
      </c>
      <c r="B8" s="18" t="n">
        <v>0.7</v>
      </c>
      <c r="C8" s="18" t="n">
        <v>0.75</v>
      </c>
      <c r="D8" s="19" t="n">
        <f aca="false">AVERAGE(B8:C8)</f>
        <v>0.725</v>
      </c>
      <c r="E8" s="18" t="n">
        <v>1.4</v>
      </c>
      <c r="F8" s="18" t="n">
        <v>1.6</v>
      </c>
      <c r="G8" s="20" t="n">
        <f aca="false">AVERAGE(E8:F8)</f>
        <v>1.5</v>
      </c>
      <c r="H8" s="18" t="n">
        <v>5.5</v>
      </c>
      <c r="I8" s="18" t="n">
        <v>5.9</v>
      </c>
      <c r="J8" s="21" t="n">
        <f aca="false">10-AVERAGE(H8:I8)</f>
        <v>4.3</v>
      </c>
      <c r="K8" s="18" t="n">
        <v>3.6</v>
      </c>
      <c r="L8" s="18" t="n">
        <v>4</v>
      </c>
      <c r="M8" s="28" t="n">
        <f aca="false">10-AVERAGE(K8:L8)</f>
        <v>6.2</v>
      </c>
      <c r="N8" s="31"/>
      <c r="O8" s="14" t="n">
        <f aca="false">(D8+G8+J8+M8)-N8</f>
        <v>12.725</v>
      </c>
      <c r="P8" s="30" t="n">
        <v>15.025</v>
      </c>
      <c r="Q8" s="15" t="n">
        <v>15.025</v>
      </c>
    </row>
    <row r="9" customFormat="false" ht="12.75" hidden="false" customHeight="false" outlineLevel="0" collapsed="false">
      <c r="A9" s="16" t="s">
        <v>57</v>
      </c>
      <c r="B9" s="18" t="n">
        <v>1.15</v>
      </c>
      <c r="C9" s="18" t="n">
        <v>0.95</v>
      </c>
      <c r="D9" s="19" t="n">
        <f aca="false">AVERAGE(B9:C9)</f>
        <v>1.05</v>
      </c>
      <c r="E9" s="18" t="n">
        <v>1.6</v>
      </c>
      <c r="F9" s="18" t="n">
        <v>1.7</v>
      </c>
      <c r="G9" s="20" t="n">
        <f aca="false">AVERAGE(E9:F9)</f>
        <v>1.65</v>
      </c>
      <c r="H9" s="18" t="n">
        <v>4.3</v>
      </c>
      <c r="I9" s="18" t="n">
        <v>4.5</v>
      </c>
      <c r="J9" s="21" t="n">
        <f aca="false">10-AVERAGE(H9:I9)</f>
        <v>5.6</v>
      </c>
      <c r="K9" s="18" t="n">
        <v>3.4</v>
      </c>
      <c r="L9" s="18" t="n">
        <v>3.8</v>
      </c>
      <c r="M9" s="28" t="n">
        <f aca="false">10-AVERAGE(K9:L9)</f>
        <v>6.4</v>
      </c>
      <c r="N9" s="31"/>
      <c r="O9" s="14" t="n">
        <f aca="false">(D9+G9+J9+M9)-N9</f>
        <v>14.7</v>
      </c>
      <c r="P9" s="30"/>
      <c r="Q9" s="15" t="n">
        <v>14.7</v>
      </c>
    </row>
    <row r="10" customFormat="false" ht="12.75" hidden="false" customHeight="false" outlineLevel="0" collapsed="false">
      <c r="A10" s="16" t="s">
        <v>58</v>
      </c>
      <c r="B10" s="18" t="n">
        <v>0.6</v>
      </c>
      <c r="C10" s="18" t="n">
        <v>0.8</v>
      </c>
      <c r="D10" s="19" t="n">
        <f aca="false">AVERAGE(B10:C10)</f>
        <v>0.7</v>
      </c>
      <c r="E10" s="18" t="n">
        <v>1</v>
      </c>
      <c r="F10" s="18" t="n">
        <v>1.4</v>
      </c>
      <c r="G10" s="20" t="n">
        <f aca="false">AVERAGE(E10:F10)</f>
        <v>1.2</v>
      </c>
      <c r="H10" s="18" t="n">
        <v>4.1</v>
      </c>
      <c r="I10" s="18" t="n">
        <v>4.4</v>
      </c>
      <c r="J10" s="21" t="n">
        <f aca="false">10-AVERAGE(H10:I10)</f>
        <v>5.75</v>
      </c>
      <c r="K10" s="18" t="n">
        <v>3.5</v>
      </c>
      <c r="L10" s="18" t="n">
        <v>3.8</v>
      </c>
      <c r="M10" s="28" t="n">
        <f aca="false">10-AVERAGE(K10:L10)</f>
        <v>6.35</v>
      </c>
      <c r="N10" s="31"/>
      <c r="O10" s="14" t="n">
        <f aca="false">(D10+G10+J10+M10)-N10</f>
        <v>14</v>
      </c>
      <c r="P10" s="30"/>
      <c r="Q10" s="15" t="n">
        <v>14</v>
      </c>
    </row>
    <row r="11" customFormat="false" ht="12.75" hidden="false" customHeight="false" outlineLevel="0" collapsed="false">
      <c r="A11" s="16"/>
      <c r="B11" s="18"/>
      <c r="C11" s="18"/>
      <c r="D11" s="19"/>
      <c r="E11" s="18"/>
      <c r="F11" s="18"/>
      <c r="G11" s="20"/>
      <c r="H11" s="18"/>
      <c r="I11" s="18"/>
      <c r="J11" s="21"/>
      <c r="K11" s="16"/>
      <c r="L11" s="16"/>
      <c r="M11" s="32"/>
      <c r="N11" s="31"/>
      <c r="O11" s="14"/>
      <c r="P11" s="30"/>
      <c r="Q11" s="15"/>
    </row>
  </sheetData>
  <mergeCells count="2">
    <mergeCell ref="A1:R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49:44Z</dcterms:modified>
  <cp:revision>0</cp:revision>
  <dc:subject/>
  <dc:title/>
</cp:coreProperties>
</file>